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t xml:space="preserve">January  2016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ew Year's Day</t>
  </si>
  <si>
    <t xml:space="preserve">The first day of January</t>
  </si>
  <si>
    <t xml:space="preserve">ML King Day</t>
  </si>
  <si>
    <t xml:space="preserve">Notes</t>
  </si>
  <si>
    <t xml:space="preserve">February  2016</t>
  </si>
  <si>
    <t xml:space="preserve">Groundhog Day</t>
  </si>
  <si>
    <t xml:space="preserve">Chinese New Year</t>
  </si>
  <si>
    <t xml:space="preserve">Lincoln's B-Day</t>
  </si>
  <si>
    <t xml:space="preserve">Lunar New Year’s Day</t>
  </si>
  <si>
    <t xml:space="preserve">2nd day of Lunar NY</t>
  </si>
  <si>
    <t xml:space="preserve">3rd day of Lunar NY</t>
  </si>
  <si>
    <t xml:space="preserve">Valentine's Day</t>
  </si>
  <si>
    <t xml:space="preserve">Presidents' Day</t>
  </si>
  <si>
    <t xml:space="preserve">March  2016</t>
  </si>
  <si>
    <t xml:space="preserve">Daylight Saving</t>
  </si>
  <si>
    <t xml:space="preserve">St. Patrick's Day</t>
  </si>
  <si>
    <t xml:space="preserve">Vernal equinox</t>
  </si>
  <si>
    <t xml:space="preserve">Good Friday</t>
  </si>
  <si>
    <t xml:space="preserve">Day following Good Friday</t>
  </si>
  <si>
    <t xml:space="preserve">Easter</t>
  </si>
  <si>
    <t xml:space="preserve">Easter Monday</t>
  </si>
  <si>
    <t xml:space="preserve">April  2016</t>
  </si>
  <si>
    <t xml:space="preserve">April Fool's Day</t>
  </si>
  <si>
    <t xml:space="preserve">Ching Ming Festival</t>
  </si>
  <si>
    <t xml:space="preserve">Taxes Due</t>
  </si>
  <si>
    <t xml:space="preserve">Earth Day</t>
  </si>
  <si>
    <t xml:space="preserve">Passover</t>
  </si>
  <si>
    <t xml:space="preserve">Admin Assist Day</t>
  </si>
  <si>
    <t xml:space="preserve">May  2016</t>
  </si>
  <si>
    <t xml:space="preserve">Day following Labour Day</t>
  </si>
  <si>
    <t xml:space="preserve">Mother's Day</t>
  </si>
  <si>
    <t xml:space="preserve">Birthday of Buddha</t>
  </si>
  <si>
    <t xml:space="preserve">Memorial Day</t>
  </si>
  <si>
    <t xml:space="preserve">June  2016</t>
  </si>
  <si>
    <t xml:space="preserve">Ramadan begins</t>
  </si>
  <si>
    <t xml:space="preserve">Tuen Ng Festival</t>
  </si>
  <si>
    <t xml:space="preserve">Flag Day</t>
  </si>
  <si>
    <t xml:space="preserve">Father's Day</t>
  </si>
  <si>
    <t xml:space="preserve">June Solstice</t>
  </si>
  <si>
    <t xml:space="preserve">July  2016</t>
  </si>
  <si>
    <t xml:space="preserve">Hong Kong SAR Est Day</t>
  </si>
  <si>
    <t xml:space="preserve">Independence Day</t>
  </si>
  <si>
    <t xml:space="preserve">Parents' Day</t>
  </si>
  <si>
    <t xml:space="preserve">August  2016</t>
  </si>
  <si>
    <t xml:space="preserve">Aviation Day</t>
  </si>
  <si>
    <t xml:space="preserve">September  2016</t>
  </si>
  <si>
    <t xml:space="preserve">Labor Day</t>
  </si>
  <si>
    <t xml:space="preserve">Patriot Day</t>
  </si>
  <si>
    <t xml:space="preserve">Grandparents Day</t>
  </si>
  <si>
    <t xml:space="preserve">Day after Mid-Autumn Fest</t>
  </si>
  <si>
    <t xml:space="preserve">Autumnal equinox</t>
  </si>
  <si>
    <t xml:space="preserve">October  2016</t>
  </si>
  <si>
    <t xml:space="preserve">National Day</t>
  </si>
  <si>
    <t xml:space="preserve">Rosh Hashanah</t>
  </si>
  <si>
    <t xml:space="preserve">Columbus Day</t>
  </si>
  <si>
    <t xml:space="preserve">Yom Kippur</t>
  </si>
  <si>
    <t xml:space="preserve">Day after Chung Yeung</t>
  </si>
  <si>
    <t xml:space="preserve">United Nations Day</t>
  </si>
  <si>
    <t xml:space="preserve">Halloween</t>
  </si>
  <si>
    <t xml:space="preserve">November  2016</t>
  </si>
  <si>
    <t xml:space="preserve">Veterans Day</t>
  </si>
  <si>
    <t xml:space="preserve">Thanksgiving</t>
  </si>
  <si>
    <t xml:space="preserve">December  2016</t>
  </si>
  <si>
    <t xml:space="preserve">Dec. Solstice</t>
  </si>
  <si>
    <t xml:space="preserve">Christmas Eve</t>
  </si>
  <si>
    <t xml:space="preserve">Christmas Day</t>
  </si>
  <si>
    <t xml:space="preserve">Kwanzaa begins</t>
  </si>
  <si>
    <t xml:space="preserve">New Year's Eve</t>
  </si>
  <si>
    <t xml:space="preserve">Chanukah</t>
  </si>
  <si>
    <t xml:space="preserve">First weekday after Xmas</t>
  </si>
  <si>
    <t xml:space="preserve">2nd weekday after X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376092"/>
      <name val="Arial"/>
      <family val="2"/>
      <charset val="1"/>
    </font>
    <font>
      <sz val="42"/>
      <color rgb="FF4F81BD"/>
      <name val="Arial"/>
      <family val="2"/>
      <charset val="1"/>
    </font>
    <font>
      <sz val="48"/>
      <color rgb="FF273359"/>
      <name val="Arial"/>
      <family val="2"/>
      <charset val="1"/>
    </font>
    <font>
      <sz val="48"/>
      <color rgb="FF273359"/>
      <name val="Century Gothic"/>
      <family val="2"/>
      <charset val="1"/>
    </font>
    <font>
      <b val="true"/>
      <sz val="12"/>
      <color rgb="FF376092"/>
      <name val="Arial"/>
      <family val="2"/>
      <charset val="1"/>
    </font>
    <font>
      <b val="true"/>
      <sz val="12"/>
      <color rgb="FF595959"/>
      <name val="Arial"/>
      <family val="2"/>
      <charset val="1"/>
    </font>
    <font>
      <b val="true"/>
      <sz val="14"/>
      <color rgb="FF376092"/>
      <name val="Arial"/>
      <family val="2"/>
      <charset val="1"/>
    </font>
    <font>
      <sz val="9"/>
      <color rgb="FF376092"/>
      <name val="Tahoma"/>
      <family val="2"/>
      <charset val="1"/>
    </font>
    <font>
      <b val="true"/>
      <sz val="14"/>
      <color rgb="FF404040"/>
      <name val="Arial"/>
      <family val="2"/>
      <charset val="1"/>
    </font>
    <font>
      <sz val="8"/>
      <name val="Tahoma"/>
      <family val="2"/>
      <charset val="1"/>
    </font>
    <font>
      <sz val="8"/>
      <color rgb="FFFF0000"/>
      <name val="Tahoma"/>
      <family val="2"/>
      <charset val="1"/>
    </font>
    <font>
      <sz val="8"/>
      <name val="Arial"/>
      <family val="2"/>
      <charset val="1"/>
    </font>
    <font>
      <sz val="11"/>
      <color rgb="FF595959"/>
      <name val="Tahoma"/>
      <family val="2"/>
      <charset val="1"/>
    </font>
    <font>
      <u val="single"/>
      <sz val="10"/>
      <color rgb="FF0000FF"/>
      <name val="Verdana"/>
      <family val="2"/>
      <charset val="1"/>
    </font>
    <font>
      <sz val="10"/>
      <color rgb="FF5F5F5F"/>
      <name val="Tahoma"/>
      <family val="2"/>
      <charset val="1"/>
    </font>
    <font>
      <sz val="8"/>
      <color rgb="FF777777"/>
      <name val="Tahoma"/>
      <family val="2"/>
      <charset val="1"/>
    </font>
    <font>
      <sz val="8"/>
      <color rgb="FF7F7F7F"/>
      <name val="Tahoma"/>
      <family val="2"/>
      <charset val="1"/>
    </font>
    <font>
      <sz val="8"/>
      <color rgb="FF595959"/>
      <name val="Tahoma"/>
      <family val="2"/>
      <charset val="1"/>
    </font>
    <font>
      <u val="single"/>
      <sz val="8"/>
      <color rgb="FF0000FF"/>
      <name val="Tahoma"/>
      <family val="2"/>
      <charset val="1"/>
    </font>
    <font>
      <sz val="8"/>
      <color rgb="FF376092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5F5F"/>
      <rgbColor rgb="FF800080"/>
      <rgbColor rgb="FF00808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77777"/>
      <rgbColor rgb="FF7F7F7F"/>
      <rgbColor rgb="FF273359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3.wmf"/><Relationship Id="rId3" Type="http://schemas.openxmlformats.org/officeDocument/2006/relationships/image" Target="../media/image1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3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846000</xdr:colOff>
      <xdr:row>2</xdr:row>
      <xdr:rowOff>38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25996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846000</xdr:colOff>
      <xdr:row>2</xdr:row>
      <xdr:rowOff>38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567480" y="0"/>
          <a:ext cx="1157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3</xdr:col>
      <xdr:colOff>846000</xdr:colOff>
      <xdr:row>2</xdr:row>
      <xdr:rowOff>385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7874640" y="0"/>
          <a:ext cx="11577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/>
      <c r="D4" s="13"/>
      <c r="E4" s="12"/>
      <c r="F4" s="13"/>
      <c r="G4" s="12"/>
      <c r="H4" s="13"/>
      <c r="I4" s="12"/>
      <c r="J4" s="13"/>
      <c r="K4" s="12" t="n">
        <v>42370</v>
      </c>
      <c r="L4" s="13" t="s">
        <v>8</v>
      </c>
      <c r="M4" s="10" t="n">
        <v>42371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6" t="s">
        <v>9</v>
      </c>
      <c r="L5" s="16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372</v>
      </c>
      <c r="B10" s="11"/>
      <c r="C10" s="12" t="n">
        <v>42373</v>
      </c>
      <c r="D10" s="13"/>
      <c r="E10" s="12" t="n">
        <v>42374</v>
      </c>
      <c r="F10" s="13"/>
      <c r="G10" s="12" t="n">
        <v>42375</v>
      </c>
      <c r="H10" s="13"/>
      <c r="I10" s="12" t="n">
        <v>42376</v>
      </c>
      <c r="J10" s="13"/>
      <c r="K10" s="12" t="n">
        <v>42377</v>
      </c>
      <c r="L10" s="13"/>
      <c r="M10" s="10" t="n">
        <v>42378</v>
      </c>
      <c r="N10" s="11"/>
    </row>
    <row r="11" s="3" customFormat="tru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379</v>
      </c>
      <c r="B16" s="11"/>
      <c r="C16" s="12" t="n">
        <v>42380</v>
      </c>
      <c r="D16" s="13"/>
      <c r="E16" s="12" t="n">
        <v>42381</v>
      </c>
      <c r="F16" s="13"/>
      <c r="G16" s="12" t="n">
        <v>42382</v>
      </c>
      <c r="H16" s="13"/>
      <c r="I16" s="12" t="n">
        <v>42383</v>
      </c>
      <c r="J16" s="13"/>
      <c r="K16" s="12" t="n">
        <v>42384</v>
      </c>
      <c r="L16" s="13"/>
      <c r="M16" s="10" t="n">
        <v>42385</v>
      </c>
      <c r="N16" s="11"/>
    </row>
    <row r="17" s="3" customFormat="tru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386</v>
      </c>
      <c r="B22" s="11"/>
      <c r="C22" s="12" t="n">
        <v>42387</v>
      </c>
      <c r="D22" s="13" t="s">
        <v>10</v>
      </c>
      <c r="E22" s="12" t="n">
        <v>42388</v>
      </c>
      <c r="F22" s="13"/>
      <c r="G22" s="12" t="n">
        <v>42389</v>
      </c>
      <c r="H22" s="13"/>
      <c r="I22" s="12" t="n">
        <v>42390</v>
      </c>
      <c r="J22" s="13"/>
      <c r="K22" s="12" t="n">
        <v>42391</v>
      </c>
      <c r="L22" s="13"/>
      <c r="M22" s="10" t="n">
        <v>42392</v>
      </c>
      <c r="N22" s="11"/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393</v>
      </c>
      <c r="B28" s="11"/>
      <c r="C28" s="12" t="n">
        <v>42394</v>
      </c>
      <c r="D28" s="13"/>
      <c r="E28" s="12" t="n">
        <v>42395</v>
      </c>
      <c r="F28" s="13"/>
      <c r="G28" s="12" t="n">
        <v>42396</v>
      </c>
      <c r="H28" s="13"/>
      <c r="I28" s="12" t="n">
        <v>42397</v>
      </c>
      <c r="J28" s="13"/>
      <c r="K28" s="12" t="n">
        <v>42398</v>
      </c>
      <c r="L28" s="13"/>
      <c r="M28" s="10" t="n">
        <v>42399</v>
      </c>
      <c r="N28" s="11"/>
    </row>
    <row r="29" s="3" customFormat="tru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 t="n">
        <v>42400</v>
      </c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59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/>
      <c r="D4" s="13"/>
      <c r="E4" s="12"/>
      <c r="F4" s="13"/>
      <c r="G4" s="12"/>
      <c r="H4" s="13"/>
      <c r="I4" s="12"/>
      <c r="J4" s="13"/>
      <c r="K4" s="12"/>
      <c r="L4" s="13"/>
      <c r="M4" s="10" t="n">
        <v>42644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38" t="s">
        <v>60</v>
      </c>
      <c r="N5" s="38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645</v>
      </c>
      <c r="B10" s="11"/>
      <c r="C10" s="12" t="n">
        <v>42646</v>
      </c>
      <c r="D10" s="13" t="s">
        <v>61</v>
      </c>
      <c r="E10" s="12" t="n">
        <v>42647</v>
      </c>
      <c r="F10" s="13"/>
      <c r="G10" s="12" t="n">
        <v>42648</v>
      </c>
      <c r="H10" s="13"/>
      <c r="I10" s="12" t="n">
        <v>42649</v>
      </c>
      <c r="J10" s="13"/>
      <c r="K10" s="12" t="n">
        <v>42650</v>
      </c>
      <c r="L10" s="13"/>
      <c r="M10" s="10" t="n">
        <v>42651</v>
      </c>
      <c r="N10" s="11"/>
    </row>
    <row r="11" s="3" customFormat="tru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652</v>
      </c>
      <c r="B16" s="11"/>
      <c r="C16" s="12" t="n">
        <v>42653</v>
      </c>
      <c r="D16" s="13" t="s">
        <v>62</v>
      </c>
      <c r="E16" s="12" t="n">
        <v>42654</v>
      </c>
      <c r="F16" s="13"/>
      <c r="G16" s="12" t="n">
        <v>42655</v>
      </c>
      <c r="H16" s="13" t="s">
        <v>63</v>
      </c>
      <c r="I16" s="12" t="n">
        <v>42656</v>
      </c>
      <c r="J16" s="13"/>
      <c r="K16" s="12" t="n">
        <v>42657</v>
      </c>
      <c r="L16" s="13"/>
      <c r="M16" s="10" t="n">
        <v>42658</v>
      </c>
      <c r="N16" s="11"/>
    </row>
    <row r="17" s="3" customFormat="true" ht="12.75" hidden="false" customHeight="false" outlineLevel="0" collapsed="false">
      <c r="A17" s="14"/>
      <c r="B17" s="14"/>
      <c r="C17" s="16" t="s">
        <v>64</v>
      </c>
      <c r="D17" s="16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659</v>
      </c>
      <c r="B22" s="11"/>
      <c r="C22" s="12" t="n">
        <v>42660</v>
      </c>
      <c r="D22" s="13"/>
      <c r="E22" s="12" t="n">
        <v>42661</v>
      </c>
      <c r="F22" s="13"/>
      <c r="G22" s="12" t="n">
        <v>42662</v>
      </c>
      <c r="H22" s="13"/>
      <c r="I22" s="12" t="n">
        <v>42663</v>
      </c>
      <c r="J22" s="13"/>
      <c r="K22" s="12" t="n">
        <v>42664</v>
      </c>
      <c r="L22" s="13"/>
      <c r="M22" s="10" t="n">
        <v>42665</v>
      </c>
      <c r="N22" s="11"/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666</v>
      </c>
      <c r="B28" s="11"/>
      <c r="C28" s="12" t="n">
        <v>42667</v>
      </c>
      <c r="D28" s="13" t="s">
        <v>65</v>
      </c>
      <c r="E28" s="12" t="n">
        <v>42668</v>
      </c>
      <c r="F28" s="13"/>
      <c r="G28" s="12" t="n">
        <v>42669</v>
      </c>
      <c r="H28" s="13"/>
      <c r="I28" s="12" t="n">
        <v>42670</v>
      </c>
      <c r="J28" s="13"/>
      <c r="K28" s="12" t="n">
        <v>42671</v>
      </c>
      <c r="L28" s="13"/>
      <c r="M28" s="10" t="n">
        <v>42672</v>
      </c>
      <c r="N28" s="11"/>
    </row>
    <row r="29" s="3" customFormat="tru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 t="n">
        <v>42673</v>
      </c>
      <c r="B34" s="11"/>
      <c r="C34" s="12" t="n">
        <v>42674</v>
      </c>
      <c r="D34" s="20" t="s">
        <v>66</v>
      </c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67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/>
      <c r="D4" s="13"/>
      <c r="E4" s="12" t="n">
        <v>42675</v>
      </c>
      <c r="F4" s="13"/>
      <c r="G4" s="12" t="n">
        <v>42676</v>
      </c>
      <c r="H4" s="13"/>
      <c r="I4" s="12" t="n">
        <v>42677</v>
      </c>
      <c r="J4" s="13"/>
      <c r="K4" s="12" t="n">
        <v>42678</v>
      </c>
      <c r="L4" s="13"/>
      <c r="M4" s="10" t="n">
        <v>42679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680</v>
      </c>
      <c r="B10" s="11" t="s">
        <v>22</v>
      </c>
      <c r="C10" s="12" t="n">
        <v>42681</v>
      </c>
      <c r="D10" s="13"/>
      <c r="E10" s="12" t="n">
        <v>42682</v>
      </c>
      <c r="F10" s="13"/>
      <c r="G10" s="12" t="n">
        <v>42683</v>
      </c>
      <c r="H10" s="13"/>
      <c r="I10" s="12" t="n">
        <v>42684</v>
      </c>
      <c r="J10" s="13"/>
      <c r="K10" s="12" t="n">
        <v>42685</v>
      </c>
      <c r="L10" s="13" t="s">
        <v>68</v>
      </c>
      <c r="M10" s="10" t="n">
        <v>42686</v>
      </c>
      <c r="N10" s="11"/>
    </row>
    <row r="11" s="3" customFormat="tru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687</v>
      </c>
      <c r="B16" s="11"/>
      <c r="C16" s="12" t="n">
        <v>42688</v>
      </c>
      <c r="D16" s="13"/>
      <c r="E16" s="12" t="n">
        <v>42689</v>
      </c>
      <c r="F16" s="13"/>
      <c r="G16" s="12" t="n">
        <v>42690</v>
      </c>
      <c r="H16" s="13"/>
      <c r="I16" s="12" t="n">
        <v>42691</v>
      </c>
      <c r="J16" s="13"/>
      <c r="K16" s="12" t="n">
        <v>42692</v>
      </c>
      <c r="L16" s="13"/>
      <c r="M16" s="10" t="n">
        <v>42693</v>
      </c>
      <c r="N16" s="11"/>
    </row>
    <row r="17" s="3" customFormat="tru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694</v>
      </c>
      <c r="B22" s="11"/>
      <c r="C22" s="12" t="n">
        <v>42695</v>
      </c>
      <c r="D22" s="13"/>
      <c r="E22" s="12" t="n">
        <v>42696</v>
      </c>
      <c r="F22" s="13"/>
      <c r="G22" s="12" t="n">
        <v>42697</v>
      </c>
      <c r="H22" s="13"/>
      <c r="I22" s="12" t="n">
        <v>42698</v>
      </c>
      <c r="J22" s="13" t="s">
        <v>69</v>
      </c>
      <c r="K22" s="12" t="n">
        <v>42699</v>
      </c>
      <c r="L22" s="13"/>
      <c r="M22" s="10" t="n">
        <v>42700</v>
      </c>
      <c r="N22" s="11"/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701</v>
      </c>
      <c r="B28" s="11"/>
      <c r="C28" s="12" t="n">
        <v>42702</v>
      </c>
      <c r="D28" s="13"/>
      <c r="E28" s="12" t="n">
        <v>42703</v>
      </c>
      <c r="F28" s="13"/>
      <c r="G28" s="12" t="n">
        <v>42704</v>
      </c>
      <c r="H28" s="13"/>
      <c r="I28" s="12"/>
      <c r="J28" s="13"/>
      <c r="K28" s="12"/>
      <c r="L28" s="13"/>
      <c r="M28" s="10"/>
      <c r="N28" s="11"/>
    </row>
    <row r="29" s="3" customFormat="tru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/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7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/>
      <c r="D4" s="13"/>
      <c r="E4" s="12"/>
      <c r="F4" s="13"/>
      <c r="G4" s="12"/>
      <c r="H4" s="13"/>
      <c r="I4" s="12" t="n">
        <v>42705</v>
      </c>
      <c r="J4" s="13"/>
      <c r="K4" s="12" t="n">
        <v>42706</v>
      </c>
      <c r="L4" s="13"/>
      <c r="M4" s="10" t="n">
        <v>42707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708</v>
      </c>
      <c r="B10" s="11"/>
      <c r="C10" s="12" t="n">
        <v>42709</v>
      </c>
      <c r="D10" s="13"/>
      <c r="E10" s="12" t="n">
        <v>42710</v>
      </c>
      <c r="F10" s="13"/>
      <c r="G10" s="12" t="n">
        <v>42711</v>
      </c>
      <c r="H10" s="13"/>
      <c r="I10" s="12" t="n">
        <v>42712</v>
      </c>
      <c r="J10" s="13"/>
      <c r="K10" s="12" t="n">
        <v>42713</v>
      </c>
      <c r="L10" s="13"/>
      <c r="M10" s="10" t="n">
        <v>42714</v>
      </c>
      <c r="N10" s="11"/>
    </row>
    <row r="11" s="3" customFormat="tru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715</v>
      </c>
      <c r="B16" s="11"/>
      <c r="C16" s="12" t="n">
        <v>42716</v>
      </c>
      <c r="D16" s="13"/>
      <c r="E16" s="12" t="n">
        <v>42717</v>
      </c>
      <c r="F16" s="13"/>
      <c r="G16" s="12" t="n">
        <v>42718</v>
      </c>
      <c r="H16" s="13"/>
      <c r="I16" s="12" t="n">
        <v>42719</v>
      </c>
      <c r="J16" s="13"/>
      <c r="K16" s="12" t="n">
        <v>42720</v>
      </c>
      <c r="L16" s="13"/>
      <c r="M16" s="10" t="n">
        <v>42721</v>
      </c>
      <c r="N16" s="11"/>
    </row>
    <row r="17" s="3" customFormat="tru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722</v>
      </c>
      <c r="B22" s="11"/>
      <c r="C22" s="12" t="n">
        <v>42723</v>
      </c>
      <c r="D22" s="13"/>
      <c r="E22" s="12" t="n">
        <v>42724</v>
      </c>
      <c r="F22" s="13"/>
      <c r="G22" s="12" t="n">
        <v>42725</v>
      </c>
      <c r="H22" s="13" t="s">
        <v>71</v>
      </c>
      <c r="I22" s="12" t="n">
        <v>42726</v>
      </c>
      <c r="J22" s="13"/>
      <c r="K22" s="12" t="n">
        <v>42727</v>
      </c>
      <c r="L22" s="13"/>
      <c r="M22" s="10" t="n">
        <v>42728</v>
      </c>
      <c r="N22" s="11" t="s">
        <v>72</v>
      </c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729</v>
      </c>
      <c r="B28" s="11" t="s">
        <v>73</v>
      </c>
      <c r="C28" s="12" t="n">
        <v>42730</v>
      </c>
      <c r="D28" s="13" t="s">
        <v>74</v>
      </c>
      <c r="E28" s="12" t="n">
        <v>42731</v>
      </c>
      <c r="F28" s="13"/>
      <c r="G28" s="12" t="n">
        <v>42732</v>
      </c>
      <c r="H28" s="13"/>
      <c r="I28" s="12" t="n">
        <v>42733</v>
      </c>
      <c r="J28" s="13"/>
      <c r="K28" s="12" t="n">
        <v>42734</v>
      </c>
      <c r="L28" s="13"/>
      <c r="M28" s="10" t="n">
        <v>42735</v>
      </c>
      <c r="N28" s="11" t="s">
        <v>75</v>
      </c>
    </row>
    <row r="29" s="3" customFormat="true" ht="12.75" hidden="false" customHeight="false" outlineLevel="0" collapsed="false">
      <c r="A29" s="40" t="s">
        <v>76</v>
      </c>
      <c r="B29" s="40"/>
      <c r="C29" s="16" t="s">
        <v>77</v>
      </c>
      <c r="D29" s="16"/>
      <c r="E29" s="16" t="s">
        <v>78</v>
      </c>
      <c r="F29" s="16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/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1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 t="n">
        <v>42401</v>
      </c>
      <c r="D4" s="13"/>
      <c r="E4" s="12" t="n">
        <v>42402</v>
      </c>
      <c r="F4" s="13" t="s">
        <v>13</v>
      </c>
      <c r="G4" s="12" t="n">
        <v>42403</v>
      </c>
      <c r="H4" s="13"/>
      <c r="I4" s="12" t="n">
        <v>42404</v>
      </c>
      <c r="J4" s="13"/>
      <c r="K4" s="12" t="n">
        <v>42405</v>
      </c>
      <c r="L4" s="13"/>
      <c r="M4" s="10" t="n">
        <v>42406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407</v>
      </c>
      <c r="B10" s="11"/>
      <c r="C10" s="12" t="n">
        <v>42408</v>
      </c>
      <c r="D10" s="13" t="s">
        <v>14</v>
      </c>
      <c r="E10" s="12" t="n">
        <v>42409</v>
      </c>
      <c r="F10" s="13"/>
      <c r="G10" s="12" t="n">
        <v>42410</v>
      </c>
      <c r="H10" s="13"/>
      <c r="I10" s="12" t="n">
        <v>42411</v>
      </c>
      <c r="J10" s="13"/>
      <c r="K10" s="12" t="n">
        <v>42412</v>
      </c>
      <c r="L10" s="13" t="s">
        <v>15</v>
      </c>
      <c r="M10" s="10" t="n">
        <v>42413</v>
      </c>
      <c r="N10" s="11"/>
    </row>
    <row r="11" s="3" customFormat="true" ht="12.75" hidden="false" customHeight="false" outlineLevel="0" collapsed="false">
      <c r="A11" s="14"/>
      <c r="B11" s="14"/>
      <c r="C11" s="16" t="s">
        <v>16</v>
      </c>
      <c r="D11" s="16"/>
      <c r="E11" s="16" t="s">
        <v>17</v>
      </c>
      <c r="F11" s="16"/>
      <c r="G11" s="16" t="s">
        <v>18</v>
      </c>
      <c r="H11" s="16"/>
      <c r="I11" s="15"/>
      <c r="J11" s="15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414</v>
      </c>
      <c r="B16" s="11" t="s">
        <v>19</v>
      </c>
      <c r="C16" s="12" t="n">
        <v>42415</v>
      </c>
      <c r="D16" s="13" t="s">
        <v>20</v>
      </c>
      <c r="E16" s="12" t="n">
        <v>42416</v>
      </c>
      <c r="F16" s="13"/>
      <c r="G16" s="12" t="n">
        <v>42417</v>
      </c>
      <c r="H16" s="13"/>
      <c r="I16" s="12" t="n">
        <v>42418</v>
      </c>
      <c r="J16" s="13"/>
      <c r="K16" s="12" t="n">
        <v>42419</v>
      </c>
      <c r="L16" s="13"/>
      <c r="M16" s="10" t="n">
        <v>42420</v>
      </c>
      <c r="N16" s="11"/>
    </row>
    <row r="17" s="3" customFormat="tru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421</v>
      </c>
      <c r="B22" s="11"/>
      <c r="C22" s="12" t="n">
        <v>42422</v>
      </c>
      <c r="D22" s="13"/>
      <c r="E22" s="12" t="n">
        <v>42423</v>
      </c>
      <c r="F22" s="13"/>
      <c r="G22" s="12" t="n">
        <v>42424</v>
      </c>
      <c r="H22" s="13"/>
      <c r="I22" s="12" t="n">
        <v>42425</v>
      </c>
      <c r="J22" s="13"/>
      <c r="K22" s="12" t="n">
        <v>42426</v>
      </c>
      <c r="L22" s="13"/>
      <c r="M22" s="10" t="n">
        <v>42427</v>
      </c>
      <c r="N22" s="11"/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428</v>
      </c>
      <c r="B28" s="11"/>
      <c r="C28" s="12" t="n">
        <v>42429</v>
      </c>
      <c r="D28" s="13"/>
      <c r="E28" s="12"/>
      <c r="F28" s="13"/>
      <c r="G28" s="12"/>
      <c r="H28" s="13"/>
      <c r="I28" s="12"/>
      <c r="J28" s="13"/>
      <c r="K28" s="12"/>
      <c r="L28" s="13"/>
      <c r="M28" s="10"/>
      <c r="N28" s="11"/>
    </row>
    <row r="29" s="3" customFormat="tru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/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/>
      <c r="D4" s="13"/>
      <c r="E4" s="12" t="n">
        <v>42430</v>
      </c>
      <c r="F4" s="13"/>
      <c r="G4" s="12" t="n">
        <v>42431</v>
      </c>
      <c r="H4" s="13"/>
      <c r="I4" s="12" t="n">
        <v>42432</v>
      </c>
      <c r="J4" s="13"/>
      <c r="K4" s="12" t="n">
        <v>42433</v>
      </c>
      <c r="L4" s="13"/>
      <c r="M4" s="10" t="n">
        <v>42434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435</v>
      </c>
      <c r="B10" s="11"/>
      <c r="C10" s="12" t="n">
        <v>42436</v>
      </c>
      <c r="D10" s="13"/>
      <c r="E10" s="12" t="n">
        <v>42437</v>
      </c>
      <c r="F10" s="13"/>
      <c r="G10" s="12" t="n">
        <v>42438</v>
      </c>
      <c r="H10" s="13"/>
      <c r="I10" s="12" t="n">
        <v>42439</v>
      </c>
      <c r="J10" s="13"/>
      <c r="K10" s="12" t="n">
        <v>42440</v>
      </c>
      <c r="L10" s="13"/>
      <c r="M10" s="10" t="n">
        <v>42441</v>
      </c>
      <c r="N10" s="11"/>
    </row>
    <row r="11" s="3" customFormat="tru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442</v>
      </c>
      <c r="B16" s="11" t="s">
        <v>22</v>
      </c>
      <c r="C16" s="12" t="n">
        <v>42443</v>
      </c>
      <c r="D16" s="13"/>
      <c r="E16" s="12" t="n">
        <v>42444</v>
      </c>
      <c r="F16" s="13"/>
      <c r="G16" s="12" t="n">
        <v>42445</v>
      </c>
      <c r="H16" s="13"/>
      <c r="I16" s="12" t="n">
        <v>42446</v>
      </c>
      <c r="J16" s="13" t="s">
        <v>23</v>
      </c>
      <c r="K16" s="12" t="n">
        <v>42447</v>
      </c>
      <c r="L16" s="13"/>
      <c r="M16" s="10" t="n">
        <v>42448</v>
      </c>
      <c r="N16" s="11"/>
    </row>
    <row r="17" s="3" customFormat="tru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449</v>
      </c>
      <c r="B22" s="11" t="s">
        <v>24</v>
      </c>
      <c r="C22" s="12" t="n">
        <v>42450</v>
      </c>
      <c r="D22" s="13"/>
      <c r="E22" s="12" t="n">
        <v>42451</v>
      </c>
      <c r="F22" s="13"/>
      <c r="G22" s="12" t="n">
        <v>42452</v>
      </c>
      <c r="H22" s="13"/>
      <c r="I22" s="12" t="n">
        <v>42453</v>
      </c>
      <c r="J22" s="13"/>
      <c r="K22" s="12" t="n">
        <v>42454</v>
      </c>
      <c r="L22" s="13" t="s">
        <v>25</v>
      </c>
      <c r="M22" s="10" t="n">
        <v>42455</v>
      </c>
      <c r="N22" s="11"/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6" t="s">
        <v>25</v>
      </c>
      <c r="L23" s="16"/>
      <c r="M23" s="38" t="s">
        <v>26</v>
      </c>
      <c r="N23" s="38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456</v>
      </c>
      <c r="B28" s="11" t="s">
        <v>27</v>
      </c>
      <c r="C28" s="12" t="n">
        <v>42457</v>
      </c>
      <c r="D28" s="13"/>
      <c r="E28" s="12" t="n">
        <v>42458</v>
      </c>
      <c r="F28" s="13"/>
      <c r="G28" s="12" t="n">
        <v>42459</v>
      </c>
      <c r="H28" s="13"/>
      <c r="I28" s="12" t="n">
        <v>42460</v>
      </c>
      <c r="J28" s="13"/>
      <c r="K28" s="12"/>
      <c r="L28" s="13"/>
      <c r="M28" s="10"/>
      <c r="N28" s="11"/>
    </row>
    <row r="29" s="3" customFormat="true" ht="12.75" hidden="false" customHeight="false" outlineLevel="0" collapsed="false">
      <c r="A29" s="14"/>
      <c r="B29" s="14"/>
      <c r="C29" s="16" t="s">
        <v>28</v>
      </c>
      <c r="D29" s="16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/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29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/>
      <c r="D4" s="13"/>
      <c r="E4" s="12"/>
      <c r="F4" s="13"/>
      <c r="G4" s="12"/>
      <c r="H4" s="13"/>
      <c r="I4" s="12"/>
      <c r="J4" s="13"/>
      <c r="K4" s="12" t="n">
        <v>42461</v>
      </c>
      <c r="L4" s="13" t="s">
        <v>30</v>
      </c>
      <c r="M4" s="10" t="n">
        <v>42462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463</v>
      </c>
      <c r="B10" s="11"/>
      <c r="C10" s="12" t="n">
        <v>42464</v>
      </c>
      <c r="D10" s="13"/>
      <c r="E10" s="12" t="n">
        <v>42465</v>
      </c>
      <c r="F10" s="13"/>
      <c r="G10" s="12" t="n">
        <v>42466</v>
      </c>
      <c r="H10" s="13"/>
      <c r="I10" s="12" t="n">
        <v>42467</v>
      </c>
      <c r="J10" s="13"/>
      <c r="K10" s="12" t="n">
        <v>42468</v>
      </c>
      <c r="L10" s="13"/>
      <c r="M10" s="10" t="n">
        <v>42469</v>
      </c>
      <c r="N10" s="11"/>
    </row>
    <row r="11" s="3" customFormat="true" ht="12.75" hidden="false" customHeight="false" outlineLevel="0" collapsed="false">
      <c r="A11" s="14"/>
      <c r="B11" s="14"/>
      <c r="C11" s="16" t="s">
        <v>31</v>
      </c>
      <c r="D11" s="16"/>
      <c r="E11" s="15"/>
      <c r="F11" s="15"/>
      <c r="G11" s="15"/>
      <c r="H11" s="15"/>
      <c r="I11" s="15"/>
      <c r="J11" s="15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470</v>
      </c>
      <c r="B16" s="11"/>
      <c r="C16" s="12" t="n">
        <v>42471</v>
      </c>
      <c r="D16" s="13"/>
      <c r="E16" s="12" t="n">
        <v>42472</v>
      </c>
      <c r="F16" s="13"/>
      <c r="G16" s="12" t="n">
        <v>42473</v>
      </c>
      <c r="H16" s="13"/>
      <c r="I16" s="12" t="n">
        <v>42474</v>
      </c>
      <c r="J16" s="13"/>
      <c r="K16" s="12" t="n">
        <v>42475</v>
      </c>
      <c r="L16" s="13" t="s">
        <v>32</v>
      </c>
      <c r="M16" s="10" t="n">
        <v>42476</v>
      </c>
      <c r="N16" s="11"/>
    </row>
    <row r="17" s="3" customFormat="tru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477</v>
      </c>
      <c r="B22" s="11"/>
      <c r="C22" s="12" t="n">
        <v>42478</v>
      </c>
      <c r="D22" s="13"/>
      <c r="E22" s="12" t="n">
        <v>42479</v>
      </c>
      <c r="F22" s="13"/>
      <c r="G22" s="12" t="n">
        <v>42480</v>
      </c>
      <c r="H22" s="13"/>
      <c r="I22" s="12" t="n">
        <v>42481</v>
      </c>
      <c r="J22" s="13"/>
      <c r="K22" s="12" t="n">
        <v>42482</v>
      </c>
      <c r="L22" s="13" t="s">
        <v>33</v>
      </c>
      <c r="M22" s="10" t="n">
        <v>42483</v>
      </c>
      <c r="N22" s="11" t="s">
        <v>34</v>
      </c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484</v>
      </c>
      <c r="B28" s="11"/>
      <c r="C28" s="12" t="n">
        <v>42485</v>
      </c>
      <c r="D28" s="13"/>
      <c r="E28" s="12" t="n">
        <v>42486</v>
      </c>
      <c r="F28" s="13"/>
      <c r="G28" s="12" t="n">
        <v>42487</v>
      </c>
      <c r="H28" s="13" t="s">
        <v>35</v>
      </c>
      <c r="I28" s="12" t="n">
        <v>42488</v>
      </c>
      <c r="J28" s="13"/>
      <c r="K28" s="12" t="n">
        <v>42489</v>
      </c>
      <c r="L28" s="13"/>
      <c r="M28" s="10" t="n">
        <v>42490</v>
      </c>
      <c r="N28" s="11"/>
    </row>
    <row r="29" s="3" customFormat="tru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/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36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 t="n">
        <v>42491</v>
      </c>
      <c r="B4" s="11"/>
      <c r="C4" s="12" t="n">
        <v>42492</v>
      </c>
      <c r="D4" s="13"/>
      <c r="E4" s="12" t="n">
        <v>42493</v>
      </c>
      <c r="F4" s="13"/>
      <c r="G4" s="12" t="n">
        <v>42494</v>
      </c>
      <c r="H4" s="13"/>
      <c r="I4" s="12" t="n">
        <v>42495</v>
      </c>
      <c r="J4" s="13"/>
      <c r="K4" s="12" t="n">
        <v>42496</v>
      </c>
      <c r="L4" s="13"/>
      <c r="M4" s="10" t="n">
        <v>42497</v>
      </c>
      <c r="N4" s="11"/>
    </row>
    <row r="5" s="3" customFormat="true" ht="12.75" hidden="false" customHeight="false" outlineLevel="0" collapsed="false">
      <c r="A5" s="14"/>
      <c r="B5" s="14"/>
      <c r="C5" s="16" t="s">
        <v>37</v>
      </c>
      <c r="D5" s="16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498</v>
      </c>
      <c r="B10" s="11" t="s">
        <v>38</v>
      </c>
      <c r="C10" s="12" t="n">
        <v>42499</v>
      </c>
      <c r="D10" s="13"/>
      <c r="E10" s="12" t="n">
        <v>42500</v>
      </c>
      <c r="F10" s="13"/>
      <c r="G10" s="12" t="n">
        <v>42501</v>
      </c>
      <c r="H10" s="13"/>
      <c r="I10" s="12" t="n">
        <v>42502</v>
      </c>
      <c r="J10" s="13"/>
      <c r="K10" s="12" t="n">
        <v>42503</v>
      </c>
      <c r="L10" s="13"/>
      <c r="M10" s="10" t="n">
        <v>42504</v>
      </c>
      <c r="N10" s="11"/>
    </row>
    <row r="11" s="3" customFormat="tru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38" t="s">
        <v>39</v>
      </c>
      <c r="N11" s="38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505</v>
      </c>
      <c r="B16" s="11"/>
      <c r="C16" s="12" t="n">
        <v>42506</v>
      </c>
      <c r="D16" s="13"/>
      <c r="E16" s="12" t="n">
        <v>42507</v>
      </c>
      <c r="F16" s="13"/>
      <c r="G16" s="12" t="n">
        <v>42508</v>
      </c>
      <c r="H16" s="13"/>
      <c r="I16" s="12" t="n">
        <v>42509</v>
      </c>
      <c r="J16" s="13"/>
      <c r="K16" s="12" t="n">
        <v>42510</v>
      </c>
      <c r="L16" s="13"/>
      <c r="M16" s="10" t="n">
        <v>42511</v>
      </c>
      <c r="N16" s="11"/>
    </row>
    <row r="17" s="3" customFormat="tru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512</v>
      </c>
      <c r="B22" s="11"/>
      <c r="C22" s="12" t="n">
        <v>42513</v>
      </c>
      <c r="D22" s="13"/>
      <c r="E22" s="12" t="n">
        <v>42514</v>
      </c>
      <c r="F22" s="13"/>
      <c r="G22" s="12" t="n">
        <v>42515</v>
      </c>
      <c r="H22" s="13"/>
      <c r="I22" s="12" t="n">
        <v>42516</v>
      </c>
      <c r="J22" s="13"/>
      <c r="K22" s="12" t="n">
        <v>42517</v>
      </c>
      <c r="L22" s="13"/>
      <c r="M22" s="10" t="n">
        <v>42518</v>
      </c>
      <c r="N22" s="11"/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519</v>
      </c>
      <c r="B28" s="11"/>
      <c r="C28" s="12" t="n">
        <v>42520</v>
      </c>
      <c r="D28" s="13" t="s">
        <v>40</v>
      </c>
      <c r="E28" s="12" t="n">
        <v>42521</v>
      </c>
      <c r="F28" s="13"/>
      <c r="G28" s="12"/>
      <c r="H28" s="13"/>
      <c r="I28" s="12"/>
      <c r="J28" s="13"/>
      <c r="K28" s="12"/>
      <c r="L28" s="13"/>
      <c r="M28" s="10"/>
      <c r="N28" s="11"/>
    </row>
    <row r="29" s="3" customFormat="tru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/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4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/>
      <c r="D4" s="13"/>
      <c r="E4" s="12"/>
      <c r="F4" s="13"/>
      <c r="G4" s="12" t="n">
        <v>42522</v>
      </c>
      <c r="H4" s="13"/>
      <c r="I4" s="12" t="n">
        <v>42523</v>
      </c>
      <c r="J4" s="13"/>
      <c r="K4" s="12" t="n">
        <v>42524</v>
      </c>
      <c r="L4" s="13"/>
      <c r="M4" s="10" t="n">
        <v>42525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526</v>
      </c>
      <c r="B10" s="11"/>
      <c r="C10" s="12" t="n">
        <v>42527</v>
      </c>
      <c r="D10" s="13" t="s">
        <v>42</v>
      </c>
      <c r="E10" s="12" t="n">
        <v>42528</v>
      </c>
      <c r="F10" s="13"/>
      <c r="G10" s="12" t="n">
        <v>42529</v>
      </c>
      <c r="H10" s="13"/>
      <c r="I10" s="12" t="n">
        <v>42530</v>
      </c>
      <c r="J10" s="13"/>
      <c r="K10" s="12" t="n">
        <v>42531</v>
      </c>
      <c r="L10" s="13"/>
      <c r="M10" s="10" t="n">
        <v>42532</v>
      </c>
      <c r="N10" s="11"/>
    </row>
    <row r="11" s="3" customFormat="tru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6" t="s">
        <v>43</v>
      </c>
      <c r="J11" s="16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533</v>
      </c>
      <c r="B16" s="11"/>
      <c r="C16" s="12" t="n">
        <v>42534</v>
      </c>
      <c r="D16" s="13"/>
      <c r="E16" s="12" t="n">
        <v>42535</v>
      </c>
      <c r="F16" s="13" t="s">
        <v>44</v>
      </c>
      <c r="G16" s="12" t="n">
        <v>42536</v>
      </c>
      <c r="H16" s="13"/>
      <c r="I16" s="12" t="n">
        <v>42537</v>
      </c>
      <c r="J16" s="13"/>
      <c r="K16" s="12" t="n">
        <v>42538</v>
      </c>
      <c r="L16" s="13"/>
      <c r="M16" s="10" t="n">
        <v>42539</v>
      </c>
      <c r="N16" s="11"/>
    </row>
    <row r="17" s="3" customFormat="tru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540</v>
      </c>
      <c r="B22" s="11" t="s">
        <v>45</v>
      </c>
      <c r="C22" s="12" t="n">
        <v>42541</v>
      </c>
      <c r="D22" s="13" t="s">
        <v>46</v>
      </c>
      <c r="E22" s="12" t="n">
        <v>42542</v>
      </c>
      <c r="F22" s="13"/>
      <c r="G22" s="12" t="n">
        <v>42543</v>
      </c>
      <c r="H22" s="13"/>
      <c r="I22" s="12" t="n">
        <v>42544</v>
      </c>
      <c r="J22" s="13"/>
      <c r="K22" s="12" t="n">
        <v>42545</v>
      </c>
      <c r="L22" s="13"/>
      <c r="M22" s="10" t="n">
        <v>42546</v>
      </c>
      <c r="N22" s="11"/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547</v>
      </c>
      <c r="B28" s="11"/>
      <c r="C28" s="12" t="n">
        <v>42548</v>
      </c>
      <c r="D28" s="13"/>
      <c r="E28" s="12" t="n">
        <v>42549</v>
      </c>
      <c r="F28" s="13"/>
      <c r="G28" s="12" t="n">
        <v>42550</v>
      </c>
      <c r="H28" s="13"/>
      <c r="I28" s="12" t="n">
        <v>42551</v>
      </c>
      <c r="J28" s="13"/>
      <c r="K28" s="12"/>
      <c r="L28" s="13"/>
      <c r="M28" s="10"/>
      <c r="N28" s="11"/>
    </row>
    <row r="29" s="3" customFormat="tru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/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47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/>
      <c r="D4" s="13"/>
      <c r="E4" s="12"/>
      <c r="F4" s="13"/>
      <c r="G4" s="12"/>
      <c r="H4" s="13"/>
      <c r="I4" s="12"/>
      <c r="J4" s="13"/>
      <c r="K4" s="12" t="n">
        <v>42552</v>
      </c>
      <c r="L4" s="13"/>
      <c r="M4" s="10" t="n">
        <v>42553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6" t="s">
        <v>48</v>
      </c>
      <c r="L5" s="16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554</v>
      </c>
      <c r="B10" s="11"/>
      <c r="C10" s="12" t="n">
        <v>42555</v>
      </c>
      <c r="D10" s="13" t="s">
        <v>49</v>
      </c>
      <c r="E10" s="12" t="n">
        <v>42556</v>
      </c>
      <c r="F10" s="13"/>
      <c r="G10" s="12" t="n">
        <v>42557</v>
      </c>
      <c r="H10" s="13"/>
      <c r="I10" s="12" t="n">
        <v>42558</v>
      </c>
      <c r="J10" s="13"/>
      <c r="K10" s="12" t="n">
        <v>42559</v>
      </c>
      <c r="L10" s="13"/>
      <c r="M10" s="10" t="n">
        <v>42560</v>
      </c>
      <c r="N10" s="11"/>
    </row>
    <row r="11" s="3" customFormat="tru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561</v>
      </c>
      <c r="B16" s="11"/>
      <c r="C16" s="12" t="n">
        <v>42562</v>
      </c>
      <c r="D16" s="13"/>
      <c r="E16" s="12" t="n">
        <v>42563</v>
      </c>
      <c r="F16" s="13"/>
      <c r="G16" s="12" t="n">
        <v>42564</v>
      </c>
      <c r="H16" s="13"/>
      <c r="I16" s="12" t="n">
        <v>42565</v>
      </c>
      <c r="J16" s="13"/>
      <c r="K16" s="12" t="n">
        <v>42566</v>
      </c>
      <c r="L16" s="13"/>
      <c r="M16" s="10" t="n">
        <v>42567</v>
      </c>
      <c r="N16" s="11"/>
    </row>
    <row r="17" s="3" customFormat="tru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568</v>
      </c>
      <c r="B22" s="11"/>
      <c r="C22" s="12" t="n">
        <v>42569</v>
      </c>
      <c r="D22" s="13"/>
      <c r="E22" s="12" t="n">
        <v>42570</v>
      </c>
      <c r="F22" s="13"/>
      <c r="G22" s="12" t="n">
        <v>42571</v>
      </c>
      <c r="H22" s="13"/>
      <c r="I22" s="12" t="n">
        <v>42572</v>
      </c>
      <c r="J22" s="13"/>
      <c r="K22" s="12" t="n">
        <v>42573</v>
      </c>
      <c r="L22" s="13"/>
      <c r="M22" s="10" t="n">
        <v>42574</v>
      </c>
      <c r="N22" s="11"/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575</v>
      </c>
      <c r="B28" s="11" t="s">
        <v>50</v>
      </c>
      <c r="C28" s="12" t="n">
        <v>42576</v>
      </c>
      <c r="D28" s="13"/>
      <c r="E28" s="12" t="n">
        <v>42577</v>
      </c>
      <c r="F28" s="13"/>
      <c r="G28" s="12" t="n">
        <v>42578</v>
      </c>
      <c r="H28" s="13"/>
      <c r="I28" s="12" t="n">
        <v>42579</v>
      </c>
      <c r="J28" s="13"/>
      <c r="K28" s="12" t="n">
        <v>42580</v>
      </c>
      <c r="L28" s="13"/>
      <c r="M28" s="10" t="n">
        <v>42581</v>
      </c>
      <c r="N28" s="11"/>
    </row>
    <row r="29" s="3" customFormat="tru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 t="n">
        <v>42582</v>
      </c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5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 t="n">
        <v>42583</v>
      </c>
      <c r="D4" s="13"/>
      <c r="E4" s="12" t="n">
        <v>42584</v>
      </c>
      <c r="F4" s="13"/>
      <c r="G4" s="12" t="n">
        <v>42585</v>
      </c>
      <c r="H4" s="13"/>
      <c r="I4" s="12" t="n">
        <v>42586</v>
      </c>
      <c r="J4" s="13"/>
      <c r="K4" s="12" t="n">
        <v>42587</v>
      </c>
      <c r="L4" s="13"/>
      <c r="M4" s="10" t="n">
        <v>42588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589</v>
      </c>
      <c r="B10" s="11"/>
      <c r="C10" s="12" t="n">
        <v>42590</v>
      </c>
      <c r="D10" s="13"/>
      <c r="E10" s="12" t="n">
        <v>42591</v>
      </c>
      <c r="F10" s="13"/>
      <c r="G10" s="12" t="n">
        <v>42592</v>
      </c>
      <c r="H10" s="13"/>
      <c r="I10" s="12" t="n">
        <v>42593</v>
      </c>
      <c r="J10" s="13"/>
      <c r="K10" s="12" t="n">
        <v>42594</v>
      </c>
      <c r="L10" s="13"/>
      <c r="M10" s="10" t="n">
        <v>42595</v>
      </c>
      <c r="N10" s="11"/>
    </row>
    <row r="11" s="3" customFormat="tru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596</v>
      </c>
      <c r="B16" s="11"/>
      <c r="C16" s="12" t="n">
        <v>42597</v>
      </c>
      <c r="D16" s="13"/>
      <c r="E16" s="12" t="n">
        <v>42598</v>
      </c>
      <c r="F16" s="13"/>
      <c r="G16" s="12" t="n">
        <v>42599</v>
      </c>
      <c r="H16" s="13"/>
      <c r="I16" s="12" t="n">
        <v>42600</v>
      </c>
      <c r="J16" s="13"/>
      <c r="K16" s="12" t="n">
        <v>42601</v>
      </c>
      <c r="L16" s="13" t="s">
        <v>52</v>
      </c>
      <c r="M16" s="10" t="n">
        <v>42602</v>
      </c>
      <c r="N16" s="11"/>
    </row>
    <row r="17" s="3" customFormat="tru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603</v>
      </c>
      <c r="B22" s="11"/>
      <c r="C22" s="12" t="n">
        <v>42604</v>
      </c>
      <c r="D22" s="13"/>
      <c r="E22" s="12" t="n">
        <v>42605</v>
      </c>
      <c r="F22" s="13"/>
      <c r="G22" s="12" t="n">
        <v>42606</v>
      </c>
      <c r="H22" s="13"/>
      <c r="I22" s="12" t="n">
        <v>42607</v>
      </c>
      <c r="J22" s="13"/>
      <c r="K22" s="12" t="n">
        <v>42608</v>
      </c>
      <c r="L22" s="13"/>
      <c r="M22" s="10" t="n">
        <v>42609</v>
      </c>
      <c r="N22" s="11"/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610</v>
      </c>
      <c r="B28" s="11"/>
      <c r="C28" s="12" t="n">
        <v>42611</v>
      </c>
      <c r="D28" s="13"/>
      <c r="E28" s="12" t="n">
        <v>42612</v>
      </c>
      <c r="F28" s="13"/>
      <c r="G28" s="12" t="n">
        <v>42613</v>
      </c>
      <c r="H28" s="13"/>
      <c r="I28" s="12"/>
      <c r="J28" s="13"/>
      <c r="K28" s="12"/>
      <c r="L28" s="13"/>
      <c r="M28" s="10"/>
      <c r="N28" s="11"/>
    </row>
    <row r="29" s="3" customFormat="tru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/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true" hidden="false" outlineLevel="0" max="9" min="9" style="1" width="4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4.85"/>
    <col collapsed="false" customWidth="true" hidden="false" outlineLevel="0" max="14" min="14" style="1" width="13.7"/>
    <col collapsed="false" customWidth="false" hidden="false" outlineLevel="0" max="257" min="15" style="1" width="8.7"/>
  </cols>
  <sheetData>
    <row r="1" customFormat="false" ht="18" hidden="false" customHeight="true" outlineLevel="0" collapsed="false">
      <c r="A1" s="2" t="str">
        <f aca="false">IF(Jan!A1="","",Jan!A1)</f>
        <v/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3" customFormat="true" ht="60" hidden="false" customHeight="true" outlineLevel="0" collapsed="false">
      <c r="A2" s="5" t="s">
        <v>53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s="3" customFormat="true" ht="21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8" t="s">
        <v>7</v>
      </c>
      <c r="N3" s="8"/>
    </row>
    <row r="4" s="3" customFormat="true" ht="18" hidden="false" customHeight="false" outlineLevel="0" collapsed="false">
      <c r="A4" s="10"/>
      <c r="B4" s="11"/>
      <c r="C4" s="12"/>
      <c r="D4" s="13"/>
      <c r="E4" s="12"/>
      <c r="F4" s="13"/>
      <c r="G4" s="12"/>
      <c r="H4" s="13"/>
      <c r="I4" s="12" t="n">
        <v>42614</v>
      </c>
      <c r="J4" s="13"/>
      <c r="K4" s="12" t="n">
        <v>42615</v>
      </c>
      <c r="L4" s="13"/>
      <c r="M4" s="10" t="n">
        <v>42616</v>
      </c>
      <c r="N4" s="11"/>
    </row>
    <row r="5" s="3" customFormat="tru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s="3" customFormat="tru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  <c r="N6" s="14"/>
    </row>
    <row r="7" s="3" customFormat="tru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4"/>
    </row>
    <row r="8" s="3" customFormat="tru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</row>
    <row r="9" s="19" customFormat="tru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</row>
    <row r="10" s="3" customFormat="true" ht="18" hidden="false" customHeight="false" outlineLevel="0" collapsed="false">
      <c r="A10" s="10" t="n">
        <v>42617</v>
      </c>
      <c r="B10" s="11"/>
      <c r="C10" s="12" t="n">
        <v>42618</v>
      </c>
      <c r="D10" s="13" t="s">
        <v>54</v>
      </c>
      <c r="E10" s="12" t="n">
        <v>42619</v>
      </c>
      <c r="F10" s="13"/>
      <c r="G10" s="12" t="n">
        <v>42620</v>
      </c>
      <c r="H10" s="13"/>
      <c r="I10" s="12" t="n">
        <v>42621</v>
      </c>
      <c r="J10" s="13"/>
      <c r="K10" s="12" t="n">
        <v>42622</v>
      </c>
      <c r="L10" s="13"/>
      <c r="M10" s="10" t="n">
        <v>42623</v>
      </c>
      <c r="N10" s="11"/>
    </row>
    <row r="11" s="3" customFormat="tru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</row>
    <row r="12" s="3" customFormat="tru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s="3" customFormat="tru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s="3" customFormat="tru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s="19" customFormat="true" ht="11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7"/>
    </row>
    <row r="16" s="3" customFormat="true" ht="18" hidden="false" customHeight="false" outlineLevel="0" collapsed="false">
      <c r="A16" s="10" t="n">
        <v>42624</v>
      </c>
      <c r="B16" s="11" t="s">
        <v>55</v>
      </c>
      <c r="C16" s="12" t="n">
        <v>42625</v>
      </c>
      <c r="D16" s="13"/>
      <c r="E16" s="12" t="n">
        <v>42626</v>
      </c>
      <c r="F16" s="13"/>
      <c r="G16" s="12" t="n">
        <v>42627</v>
      </c>
      <c r="H16" s="13"/>
      <c r="I16" s="12" t="n">
        <v>42628</v>
      </c>
      <c r="J16" s="13"/>
      <c r="K16" s="12" t="n">
        <v>42629</v>
      </c>
      <c r="L16" s="13"/>
      <c r="M16" s="10" t="n">
        <v>42630</v>
      </c>
      <c r="N16" s="11"/>
    </row>
    <row r="17" s="3" customFormat="true" ht="12.75" hidden="false" customHeight="false" outlineLevel="0" collapsed="false">
      <c r="A17" s="39" t="s">
        <v>56</v>
      </c>
      <c r="B17" s="39"/>
      <c r="C17" s="15"/>
      <c r="D17" s="15"/>
      <c r="E17" s="15"/>
      <c r="F17" s="15"/>
      <c r="G17" s="15"/>
      <c r="H17" s="15"/>
      <c r="I17" s="15"/>
      <c r="J17" s="15"/>
      <c r="K17" s="16" t="s">
        <v>57</v>
      </c>
      <c r="L17" s="16"/>
      <c r="M17" s="14"/>
      <c r="N17" s="14"/>
    </row>
    <row r="18" s="3" customFormat="tru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s="3" customFormat="tru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s="3" customFormat="tru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s="19" customFormat="true" ht="11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  <c r="N21" s="17"/>
    </row>
    <row r="22" s="3" customFormat="true" ht="18" hidden="false" customHeight="false" outlineLevel="0" collapsed="false">
      <c r="A22" s="10" t="n">
        <v>42631</v>
      </c>
      <c r="B22" s="11"/>
      <c r="C22" s="12" t="n">
        <v>42632</v>
      </c>
      <c r="D22" s="13"/>
      <c r="E22" s="12" t="n">
        <v>42633</v>
      </c>
      <c r="F22" s="13"/>
      <c r="G22" s="12" t="n">
        <v>42634</v>
      </c>
      <c r="H22" s="13"/>
      <c r="I22" s="12" t="n">
        <v>42635</v>
      </c>
      <c r="J22" s="13" t="s">
        <v>58</v>
      </c>
      <c r="K22" s="12" t="n">
        <v>42636</v>
      </c>
      <c r="L22" s="13"/>
      <c r="M22" s="10" t="n">
        <v>42637</v>
      </c>
      <c r="N22" s="11"/>
    </row>
    <row r="23" s="3" customFormat="tru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s="3" customFormat="tru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s="3" customFormat="tru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s="3" customFormat="tru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s="19" customFormat="true" ht="11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  <c r="N27" s="17"/>
    </row>
    <row r="28" s="3" customFormat="true" ht="18" hidden="false" customHeight="false" outlineLevel="0" collapsed="false">
      <c r="A28" s="10" t="n">
        <v>42638</v>
      </c>
      <c r="B28" s="11"/>
      <c r="C28" s="12" t="n">
        <v>42639</v>
      </c>
      <c r="D28" s="13"/>
      <c r="E28" s="12" t="n">
        <v>42640</v>
      </c>
      <c r="F28" s="13"/>
      <c r="G28" s="12" t="n">
        <v>42641</v>
      </c>
      <c r="H28" s="13"/>
      <c r="I28" s="12" t="n">
        <v>42642</v>
      </c>
      <c r="J28" s="13"/>
      <c r="K28" s="12" t="n">
        <v>42643</v>
      </c>
      <c r="L28" s="13"/>
      <c r="M28" s="10"/>
      <c r="N28" s="11"/>
    </row>
    <row r="29" s="3" customFormat="tru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4"/>
      <c r="N29" s="14"/>
    </row>
    <row r="30" s="3" customFormat="true" ht="12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s="3" customFormat="tru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4"/>
      <c r="N31" s="14"/>
    </row>
    <row r="32" s="3" customFormat="tru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s="19" customFormat="true" ht="11.25" hidden="false" customHeight="false" outlineLevel="0" collapsed="false">
      <c r="A33" s="17"/>
      <c r="B33" s="17"/>
      <c r="C33" s="18"/>
      <c r="D33" s="18"/>
      <c r="E33" s="15"/>
      <c r="F33" s="15"/>
      <c r="G33" s="15"/>
      <c r="H33" s="15"/>
      <c r="I33" s="15"/>
      <c r="J33" s="15"/>
      <c r="K33" s="15"/>
      <c r="L33" s="15"/>
      <c r="M33" s="14"/>
      <c r="N33" s="14"/>
    </row>
    <row r="34" customFormat="false" ht="18" hidden="false" customHeight="false" outlineLevel="0" collapsed="false">
      <c r="A34" s="10"/>
      <c r="B34" s="11"/>
      <c r="C34" s="12"/>
      <c r="D34" s="20"/>
      <c r="E34" s="21" t="s">
        <v>11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4"/>
      <c r="B35" s="14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4"/>
      <c r="B36" s="14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4"/>
      <c r="B37" s="14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4"/>
      <c r="B38" s="14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3" customFormat="true" ht="12.75" hidden="false" customHeight="false" outlineLevel="0" collapsed="false">
      <c r="A39" s="17"/>
      <c r="B39" s="17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5:19:47Z</dcterms:created>
  <dc:creator/>
  <dc:description/>
  <dc:language>en-US</dc:language>
  <cp:lastModifiedBy>user</cp:lastModifiedBy>
  <dcterms:modified xsi:type="dcterms:W3CDTF">2015-12-01T05:19:48Z</dcterms:modified>
  <cp:revision>0</cp:revision>
  <dc:subject/>
  <dc:title/>
</cp:coreProperties>
</file>